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Rs(Foto)/cm</t>
  </si>
  <si>
    <t xml:space="preserve">Rm(Foto)/cm</t>
  </si>
  <si>
    <t xml:space="preserve">Rs/km</t>
  </si>
  <si>
    <t xml:space="preserve">Rm/km</t>
  </si>
  <si>
    <t xml:space="preserve">Mondabstan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4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1.28515625" defaultRowHeight="11.25" zeroHeight="false" outlineLevelRow="0" outlineLevelCol="0"/>
  <cols>
    <col collapsed="false" customWidth="true" hidden="false" outlineLevel="0" max="5" min="1" style="1" width="11.99"/>
  </cols>
  <sheetData>
    <row r="1" customFormat="false" ht="11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3" customFormat="false" ht="11.25" hidden="false" customHeight="false" outlineLevel="0" collapsed="false">
      <c r="A3" s="1" t="n">
        <v>3.85</v>
      </c>
      <c r="B3" s="1" t="n">
        <v>1.74</v>
      </c>
      <c r="C3" s="1" t="n">
        <v>6371</v>
      </c>
      <c r="D3" s="1" t="n">
        <f aca="false">B3/A3*C3</f>
        <v>2879.36103896104</v>
      </c>
      <c r="E3" s="1" t="n">
        <f aca="false">2*D3*180/0.5/3.1415</f>
        <v>659920.403645376</v>
      </c>
    </row>
    <row r="4" customFormat="false" ht="11.25" hidden="false" customHeight="false" outlineLevel="0" collapsed="false">
      <c r="A4" s="1" t="n">
        <f aca="false">A3</f>
        <v>3.85</v>
      </c>
      <c r="B4" s="1" t="n">
        <f aca="false">B3</f>
        <v>1.74</v>
      </c>
      <c r="C4" s="1" t="n">
        <f aca="false">6371*(1460100-E3)/1460100</f>
        <v>3491.50346440334</v>
      </c>
      <c r="D4" s="1" t="n">
        <f aca="false">B4/A4*C4</f>
        <v>1577.97818910696</v>
      </c>
      <c r="E4" s="1" t="n">
        <f aca="false">2*D4*180/0.5/3.1415</f>
        <v>361656.627775589</v>
      </c>
    </row>
    <row r="5" customFormat="false" ht="11.25" hidden="false" customHeight="false" outlineLevel="0" collapsed="false">
      <c r="A5" s="1" t="n">
        <f aca="false">A4</f>
        <v>3.85</v>
      </c>
      <c r="B5" s="1" t="n">
        <f aca="false">B4</f>
        <v>1.74</v>
      </c>
      <c r="C5" s="1" t="n">
        <f aca="false">6371*(1460100-E4)/1460100</f>
        <v>4792.94755457963</v>
      </c>
      <c r="D5" s="1" t="n">
        <f aca="false">B5/A5*C5</f>
        <v>2166.16331038144</v>
      </c>
      <c r="E5" s="1" t="n">
        <f aca="false">2*D5*180/0.5/3.1415</f>
        <v>496462.703636683</v>
      </c>
    </row>
    <row r="6" customFormat="false" ht="11.25" hidden="false" customHeight="false" outlineLevel="0" collapsed="false">
      <c r="A6" s="1" t="n">
        <f aca="false">A5</f>
        <v>3.85</v>
      </c>
      <c r="B6" s="1" t="n">
        <f aca="false">B5</f>
        <v>1.74</v>
      </c>
      <c r="C6" s="1" t="n">
        <f aca="false">6371*(1460100-E5)/1460100</f>
        <v>4204.73475455838</v>
      </c>
      <c r="D6" s="1" t="n">
        <f aca="false">B6/A6*C6</f>
        <v>1900.32168128093</v>
      </c>
      <c r="E6" s="1" t="n">
        <f aca="false">2*D6*180/0.5/3.1415</f>
        <v>435534.493242804</v>
      </c>
    </row>
    <row r="7" customFormat="false" ht="11.25" hidden="false" customHeight="false" outlineLevel="0" collapsed="false">
      <c r="A7" s="1" t="n">
        <f aca="false">A6</f>
        <v>3.85</v>
      </c>
      <c r="B7" s="1" t="n">
        <f aca="false">B6</f>
        <v>1.74</v>
      </c>
      <c r="C7" s="1" t="n">
        <f aca="false">6371*(1460100-E6)/1460100</f>
        <v>4470.58889360324</v>
      </c>
      <c r="D7" s="1" t="n">
        <f aca="false">B7/A7*C7</f>
        <v>2020.47394152458</v>
      </c>
      <c r="E7" s="1" t="n">
        <f aca="false">2*D7*180/0.5/3.1415</f>
        <v>463072.175043036</v>
      </c>
    </row>
    <row r="8" customFormat="false" ht="11.25" hidden="false" customHeight="false" outlineLevel="0" collapsed="false">
      <c r="A8" s="1" t="n">
        <f aca="false">A7</f>
        <v>3.85</v>
      </c>
      <c r="B8" s="1" t="n">
        <f aca="false">B7</f>
        <v>1.74</v>
      </c>
      <c r="C8" s="1" t="n">
        <f aca="false">6371*(1460100-E7)/1460100</f>
        <v>4350.43097924856</v>
      </c>
      <c r="D8" s="1" t="n">
        <f aca="false">B8/A8*C8</f>
        <v>1966.16880620584</v>
      </c>
      <c r="E8" s="1" t="n">
        <f aca="false">2*D8*180/0.5/3.1415</f>
        <v>450625.987734587</v>
      </c>
    </row>
    <row r="9" customFormat="false" ht="11.25" hidden="false" customHeight="false" outlineLevel="0" collapsed="false">
      <c r="A9" s="1" t="n">
        <f aca="false">A8</f>
        <v>3.85</v>
      </c>
      <c r="B9" s="1" t="n">
        <f aca="false">B8</f>
        <v>1.74</v>
      </c>
      <c r="C9" s="1" t="n">
        <f aca="false">6371*(1460100-E8)/1460100</f>
        <v>4404.73867005202</v>
      </c>
      <c r="D9" s="1" t="n">
        <f aca="false">B9/A9*C9</f>
        <v>1990.71306127026</v>
      </c>
      <c r="E9" s="1" t="n">
        <f aca="false">2*D9*180/0.5/3.1415</f>
        <v>456251.282544831</v>
      </c>
    </row>
    <row r="10" customFormat="false" ht="11.25" hidden="false" customHeight="false" outlineLevel="0" collapsed="false">
      <c r="A10" s="1" t="n">
        <f aca="false">A9</f>
        <v>3.85</v>
      </c>
      <c r="B10" s="1" t="n">
        <f aca="false">B9</f>
        <v>1.74</v>
      </c>
      <c r="C10" s="1" t="n">
        <f aca="false">6371*(1460100-E9)/1460100</f>
        <v>4380.1932599869</v>
      </c>
      <c r="D10" s="1" t="n">
        <f aca="false">B10/A10*C10</f>
        <v>1979.61981100707</v>
      </c>
      <c r="E10" s="1" t="n">
        <f aca="false">2*D10*180/0.5/3.1415</f>
        <v>453708.821876521</v>
      </c>
    </row>
    <row r="11" customFormat="false" ht="11.25" hidden="false" customHeight="false" outlineLevel="0" collapsed="false">
      <c r="A11" s="1" t="n">
        <f aca="false">A10</f>
        <v>3.85</v>
      </c>
      <c r="B11" s="1" t="n">
        <f aca="false">B10</f>
        <v>1.74</v>
      </c>
      <c r="C11" s="1" t="n">
        <f aca="false">6371*(1460100-E10)/1460100</f>
        <v>4391.28703227497</v>
      </c>
      <c r="D11" s="1" t="n">
        <f aca="false">B11/A11*C11</f>
        <v>1984.63361978142</v>
      </c>
      <c r="E11" s="1" t="n">
        <f aca="false">2*D11*180/0.5/3.1415</f>
        <v>454857.936095056</v>
      </c>
    </row>
    <row r="12" customFormat="false" ht="11.25" hidden="false" customHeight="false" outlineLevel="0" collapsed="false">
      <c r="A12" s="1" t="n">
        <f aca="false">A11</f>
        <v>3.85</v>
      </c>
      <c r="B12" s="1" t="n">
        <f aca="false">B11</f>
        <v>1.74</v>
      </c>
      <c r="C12" s="1" t="n">
        <f aca="false">6371*(1460100-E11)/1460100</f>
        <v>4386.2729875614</v>
      </c>
      <c r="D12" s="1" t="n">
        <f aca="false">B12/A12*C12</f>
        <v>1982.36753204074</v>
      </c>
      <c r="E12" s="1" t="n">
        <f aca="false">2*D12*180/0.5/3.1415</f>
        <v>454338.571723486</v>
      </c>
    </row>
    <row r="13" customFormat="false" ht="11.25" hidden="false" customHeight="false" outlineLevel="0" collapsed="false">
      <c r="A13" s="1" t="n">
        <f aca="false">A12</f>
        <v>3.85</v>
      </c>
      <c r="B13" s="1" t="n">
        <f aca="false">B12</f>
        <v>1.74</v>
      </c>
      <c r="C13" s="1" t="n">
        <f aca="false">6371*(1460100-E12)/1460100</f>
        <v>4388.53918193937</v>
      </c>
      <c r="D13" s="1" t="n">
        <f aca="false">B13/A13*C13</f>
        <v>1983.3917341752</v>
      </c>
      <c r="E13" s="1" t="n">
        <f aca="false">2*D13*180/0.5/3.1415</f>
        <v>454573.308485163</v>
      </c>
    </row>
    <row r="14" customFormat="false" ht="11.25" hidden="false" customHeight="false" outlineLevel="0" collapsed="false">
      <c r="A14" s="1" t="n">
        <f aca="false">A13</f>
        <v>3.85</v>
      </c>
      <c r="B14" s="1" t="n">
        <f aca="false">B13</f>
        <v>1.74</v>
      </c>
      <c r="C14" s="1" t="n">
        <f aca="false">6371*(1460100-E13)/1460100</f>
        <v>4387.51493160813</v>
      </c>
      <c r="D14" s="1" t="n">
        <f aca="false">B14/A14*C14</f>
        <v>1982.92882623328</v>
      </c>
      <c r="E14" s="1" t="n">
        <f aca="false">2*D14*180/0.5/3.1415</f>
        <v>454467.214670687</v>
      </c>
    </row>
    <row r="15" customFormat="false" ht="11.25" hidden="false" customHeight="false" outlineLevel="0" collapsed="false">
      <c r="A15" s="1" t="n">
        <f aca="false">A14</f>
        <v>3.85</v>
      </c>
      <c r="B15" s="1" t="n">
        <f aca="false">B14</f>
        <v>1.74</v>
      </c>
      <c r="C15" s="1" t="n">
        <f aca="false">6371*(1460100-E14)/1460100</f>
        <v>4387.97786133351</v>
      </c>
      <c r="D15" s="1" t="n">
        <f aca="false">B15/A15*C15</f>
        <v>1983.13804642086</v>
      </c>
      <c r="E15" s="1" t="n">
        <f aca="false">2*D15*180/0.5/3.1415</f>
        <v>454515.165819837</v>
      </c>
    </row>
    <row r="16" customFormat="false" ht="11.25" hidden="false" customHeight="false" outlineLevel="0" collapsed="false">
      <c r="A16" s="1" t="n">
        <f aca="false">A15</f>
        <v>3.85</v>
      </c>
      <c r="B16" s="1" t="n">
        <f aca="false">B15</f>
        <v>1.74</v>
      </c>
      <c r="C16" s="1" t="n">
        <f aca="false">6371*(1460100-E15)/1460100</f>
        <v>4387.76863130047</v>
      </c>
      <c r="D16" s="1" t="n">
        <f aca="false">B16/A16*C16</f>
        <v>1983.04348531502</v>
      </c>
      <c r="E16" s="1" t="n">
        <f aca="false">2*D16*180/0.5/3.1415</f>
        <v>454493.493371578</v>
      </c>
    </row>
    <row r="17" customFormat="false" ht="11.25" hidden="false" customHeight="false" outlineLevel="0" collapsed="false">
      <c r="A17" s="1" t="n">
        <f aca="false">A16</f>
        <v>3.85</v>
      </c>
      <c r="B17" s="1" t="n">
        <f aca="false">B16</f>
        <v>1.74</v>
      </c>
      <c r="C17" s="1" t="n">
        <f aca="false">6371*(1460100-E16)/1460100</f>
        <v>4387.86319685616</v>
      </c>
      <c r="D17" s="1" t="n">
        <f aca="false">B17/A17*C17</f>
        <v>1983.08622403369</v>
      </c>
      <c r="E17" s="1" t="n">
        <f aca="false">2*D17*180/0.5/3.1415</f>
        <v>454503.2886532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5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5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3T11:14:12Z</dcterms:created>
  <dc:creator>Bolz</dc:creator>
  <dc:description/>
  <dc:language>en-US</dc:language>
  <cp:lastModifiedBy>Bolz</cp:lastModifiedBy>
  <cp:revision>0</cp:revision>
  <dc:subject/>
  <dc:title/>
</cp:coreProperties>
</file>